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Umsätze der Filialen in kEU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Mittelwert</t>
  </si>
  <si>
    <t xml:space="preserve">Köln</t>
  </si>
  <si>
    <t xml:space="preserve">Hamburg</t>
  </si>
  <si>
    <t xml:space="preserve">Berlin</t>
  </si>
  <si>
    <t xml:space="preserve">Frankfurt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7" min="4" style="1" width="5.99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0"/>
    </row>
    <row r="2" customFormat="false" ht="8.2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 t="s">
        <v>8</v>
      </c>
      <c r="B4" s="7" t="n">
        <v>109</v>
      </c>
      <c r="C4" s="7" t="n">
        <v>118</v>
      </c>
      <c r="D4" s="7" t="n">
        <v>130.5</v>
      </c>
      <c r="E4" s="7" t="n">
        <v>153</v>
      </c>
      <c r="F4" s="7" t="n">
        <v>166</v>
      </c>
      <c r="G4" s="7" t="n">
        <v>117</v>
      </c>
      <c r="H4" s="8" t="n">
        <f aca="false">AVERAGE(B4:G4)</f>
        <v>132.2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9</v>
      </c>
      <c r="B5" s="7" t="n">
        <v>124.5</v>
      </c>
      <c r="C5" s="7" t="n">
        <v>156</v>
      </c>
      <c r="D5" s="7" t="n">
        <v>162</v>
      </c>
      <c r="E5" s="7" t="n">
        <v>143</v>
      </c>
      <c r="F5" s="7" t="n">
        <v>169</v>
      </c>
      <c r="G5" s="7" t="n">
        <v>121</v>
      </c>
      <c r="H5" s="8" t="n">
        <f aca="false">AVERAGE(B5:G5)</f>
        <v>145.91666666666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 t="s">
        <v>10</v>
      </c>
      <c r="B6" s="7" t="n">
        <v>165</v>
      </c>
      <c r="C6" s="7" t="n">
        <v>182.5</v>
      </c>
      <c r="D6" s="7" t="n">
        <v>196.5</v>
      </c>
      <c r="E6" s="7" t="n">
        <v>188</v>
      </c>
      <c r="F6" s="7" t="n">
        <v>173.5</v>
      </c>
      <c r="G6" s="7" t="n">
        <v>144</v>
      </c>
      <c r="H6" s="8" t="n">
        <f aca="false">AVERAGE(B6:G6)</f>
        <v>174.91666666666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11</v>
      </c>
      <c r="B7" s="7" t="n">
        <v>203.5</v>
      </c>
      <c r="C7" s="7" t="n">
        <v>222</v>
      </c>
      <c r="D7" s="7" t="n">
        <v>219</v>
      </c>
      <c r="E7" s="7" t="n">
        <v>241.5</v>
      </c>
      <c r="F7" s="7" t="n">
        <v>236</v>
      </c>
      <c r="G7" s="7" t="n">
        <v>218.5</v>
      </c>
      <c r="H7" s="8" t="n">
        <f aca="false">AVERAGE(B7:G7)</f>
        <v>223.4166666666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12</v>
      </c>
      <c r="B8" s="10" t="n">
        <f aca="false">SUM(B5:B7)</f>
        <v>493</v>
      </c>
      <c r="C8" s="10" t="n">
        <f aca="false">SUM(C5:C7)</f>
        <v>560.5</v>
      </c>
      <c r="D8" s="10" t="n">
        <f aca="false">SUM(D5:D7)</f>
        <v>577.5</v>
      </c>
      <c r="E8" s="10" t="n">
        <f aca="false">SUM(E5:E7)</f>
        <v>572.5</v>
      </c>
      <c r="F8" s="10" t="n">
        <f aca="false">SUM(F5:F7)</f>
        <v>578.5</v>
      </c>
      <c r="G8" s="10" t="n">
        <f aca="false">SUM(G5:G7)</f>
        <v>483.5</v>
      </c>
      <c r="H8" s="10" t="n">
        <f aca="false">AVERAGE(B8:G8)</f>
        <v>544.2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1" t="s">
        <v>7</v>
      </c>
      <c r="B9" s="12" t="n">
        <f aca="false">AVERAGE(B5:B7)</f>
        <v>164.333333333333</v>
      </c>
      <c r="C9" s="12" t="n">
        <f aca="false">AVERAGE(C5:C7)</f>
        <v>186.833333333333</v>
      </c>
      <c r="D9" s="12" t="n">
        <f aca="false">AVERAGE(D5:D7)</f>
        <v>192.5</v>
      </c>
      <c r="E9" s="12" t="n">
        <f aca="false">AVERAGE(E5:E7)</f>
        <v>190.833333333333</v>
      </c>
      <c r="F9" s="12" t="n">
        <f aca="false">AVERAGE(F5:F7)</f>
        <v>192.833333333333</v>
      </c>
      <c r="G9" s="12" t="n">
        <f aca="false">AVERAGE(G5:G7)</f>
        <v>161.166666666667</v>
      </c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36:28Z</dcterms:created>
  <dc:creator>Herdt Verlags GmbH</dc:creator>
  <dc:description/>
  <cp:keywords>Grundlagen</cp:keywords>
  <dc:language>en-US</dc:language>
  <cp:lastModifiedBy>Jürgen</cp:lastModifiedBy>
  <dcterms:modified xsi:type="dcterms:W3CDTF">2008-09-22T14:56:36Z</dcterms:modified>
  <cp:revision>0</cp:revision>
  <dc:subject>Diagramme erstellen</dc:subject>
  <dc:title>Umsätze als Diagramm darstellen</dc:title>
</cp:coreProperties>
</file>